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01.01. ~ 2024.01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졸업일 간담회 식사</t>
    </r>
  </si>
  <si>
    <t xml:space="preserve">2024.01.04.</t>
  </si>
  <si>
    <r>
      <rPr>
        <sz val="11"/>
        <color rgb="FF000000"/>
        <rFont val="Noto Sans"/>
        <family val="2"/>
      </rPr>
      <t xml:space="preserve">원할머니보쌈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당근댁감자탕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t xml:space="preserve">폐기물 스티커 및 쓰레기 봉투 구입</t>
  </si>
  <si>
    <t xml:space="preserve">2024.01.19.</t>
  </si>
  <si>
    <t xml:space="preserve">장터마트</t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t xml:space="preserve">교내 정화조 청소비 지급</t>
  </si>
  <si>
    <t xml:space="preserve">2024.01.15.</t>
  </si>
  <si>
    <t xml:space="preserve">드림과학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기 요리탐구 재료비 지급</t>
    </r>
  </si>
  <si>
    <t xml:space="preserve">2024.01.22.</t>
  </si>
  <si>
    <t xml:space="preserve">써니쿡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기 로봇제작 재료비 지급</t>
    </r>
  </si>
  <si>
    <t xml:space="preserve">2024.01.23.</t>
  </si>
  <si>
    <t xml:space="preserve">시흥환경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3.33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 t="n">
        <v>1</v>
      </c>
      <c r="B7" s="8" t="s">
        <v>9</v>
      </c>
      <c r="C7" s="9" t="n">
        <v>720000</v>
      </c>
      <c r="D7" s="10" t="s">
        <v>10</v>
      </c>
      <c r="E7" s="11" t="s">
        <v>11</v>
      </c>
      <c r="F7" s="12"/>
    </row>
    <row r="8" s="13" customFormat="true" ht="28.5" hidden="false" customHeight="true" outlineLevel="0" collapsed="false">
      <c r="A8" s="14" t="s">
        <v>12</v>
      </c>
      <c r="B8" s="15" t="s">
        <v>13</v>
      </c>
      <c r="C8" s="16" t="n">
        <f aca="false">SUM(C7)</f>
        <v>72000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4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5</v>
      </c>
      <c r="C12" s="28" t="n">
        <v>1032900</v>
      </c>
      <c r="D12" s="29" t="s">
        <v>16</v>
      </c>
      <c r="E12" s="30" t="s">
        <v>17</v>
      </c>
      <c r="F12" s="31"/>
    </row>
    <row r="13" s="37" customFormat="true" ht="28.5" hidden="false" customHeight="true" outlineLevel="0" collapsed="false">
      <c r="A13" s="32" t="s">
        <v>12</v>
      </c>
      <c r="B13" s="33" t="s">
        <v>13</v>
      </c>
      <c r="C13" s="34" t="n">
        <f aca="false">SUM(C12)</f>
        <v>1032900</v>
      </c>
      <c r="D13" s="35"/>
      <c r="E13" s="33"/>
      <c r="F13" s="36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8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8" t="s">
        <v>8</v>
      </c>
    </row>
    <row r="17" customFormat="false" ht="22.5" hidden="false" customHeight="true" outlineLevel="0" collapsed="false">
      <c r="A17" s="26" t="n">
        <v>1</v>
      </c>
      <c r="B17" s="27" t="s">
        <v>19</v>
      </c>
      <c r="C17" s="39" t="n">
        <v>2530000</v>
      </c>
      <c r="D17" s="40" t="s">
        <v>20</v>
      </c>
      <c r="E17" s="41" t="s">
        <v>21</v>
      </c>
      <c r="F17" s="42"/>
    </row>
    <row r="18" customFormat="false" ht="22.5" hidden="false" customHeight="true" outlineLevel="0" collapsed="false">
      <c r="A18" s="26" t="n">
        <v>2</v>
      </c>
      <c r="B18" s="43" t="s">
        <v>22</v>
      </c>
      <c r="C18" s="39" t="n">
        <v>1672000</v>
      </c>
      <c r="D18" s="10" t="s">
        <v>23</v>
      </c>
      <c r="E18" s="44" t="s">
        <v>24</v>
      </c>
      <c r="F18" s="12"/>
    </row>
    <row r="19" s="13" customFormat="true" ht="22.5" hidden="false" customHeight="true" outlineLevel="0" collapsed="false">
      <c r="A19" s="45" t="n">
        <v>3</v>
      </c>
      <c r="B19" s="10" t="s">
        <v>25</v>
      </c>
      <c r="C19" s="46" t="n">
        <v>1617000</v>
      </c>
      <c r="D19" s="29" t="s">
        <v>26</v>
      </c>
      <c r="E19" s="30" t="s">
        <v>27</v>
      </c>
      <c r="F19" s="31"/>
    </row>
    <row r="20" s="37" customFormat="true" ht="29.25" hidden="false" customHeight="true" outlineLevel="0" collapsed="false">
      <c r="A20" s="32" t="s">
        <v>12</v>
      </c>
      <c r="B20" s="33" t="s">
        <v>28</v>
      </c>
      <c r="C20" s="47" t="n">
        <f aca="false">SUM(C17:C19)</f>
        <v>5819000</v>
      </c>
      <c r="D20" s="35"/>
      <c r="E20" s="33"/>
      <c r="F20" s="36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4-02-29T09:01:55Z</dcterms:modified>
  <cp:revision>5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